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 DR. ALBERTO RASSI - HGG</t>
  </si>
  <si>
    <t xml:space="preserve">MÊS/ANO:       </t>
  </si>
  <si>
    <t xml:space="preserve">Fevereir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878.57</v>
      </c>
      <c r="G12" s="20" t="n">
        <v>0</v>
      </c>
      <c r="H12" s="20" t="n">
        <v>0</v>
      </c>
      <c r="I12" s="21" t="n">
        <f aca="false">F12-G12-H12</f>
        <v>19878.57</v>
      </c>
      <c r="J12" s="20" t="n">
        <v>5379.42</v>
      </c>
      <c r="K12" s="20" t="n">
        <f aca="false">F12-J12</f>
        <v>14499.15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7868.59</v>
      </c>
      <c r="G13" s="20" t="n">
        <v>0</v>
      </c>
      <c r="H13" s="20" t="n">
        <v>0</v>
      </c>
      <c r="I13" s="21" t="n">
        <f aca="false">F13-G13-H13</f>
        <v>7868.59</v>
      </c>
      <c r="J13" s="20" t="n">
        <v>2008.25</v>
      </c>
      <c r="K13" s="20" t="n">
        <f aca="false">F13-J13</f>
        <v>5860.34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5662.53</v>
      </c>
      <c r="G14" s="20" t="n">
        <v>0</v>
      </c>
      <c r="H14" s="20" t="n">
        <v>0</v>
      </c>
      <c r="I14" s="21" t="n">
        <f aca="false">F14-G14-H14</f>
        <v>5662.53</v>
      </c>
      <c r="J14" s="20" t="n">
        <v>2001.86</v>
      </c>
      <c r="K14" s="20" t="n">
        <f aca="false">F14-J14</f>
        <v>3660.67</v>
      </c>
    </row>
    <row r="15" customFormat="false" ht="19.5" hidden="false" customHeight="true" outlineLevel="0" collapsed="false"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17781.07</v>
      </c>
      <c r="G15" s="20" t="n">
        <v>0</v>
      </c>
      <c r="H15" s="20" t="n">
        <v>0</v>
      </c>
      <c r="I15" s="21" t="n">
        <f aca="false">F15-G15-H15</f>
        <v>17781.07</v>
      </c>
      <c r="J15" s="20" t="n">
        <v>4738.24</v>
      </c>
      <c r="K15" s="20" t="n">
        <f aca="false">F15-J15</f>
        <v>13042.83</v>
      </c>
    </row>
    <row r="16" customFormat="false" ht="19.5" hidden="false" customHeight="true" outlineLevel="0" collapsed="false"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6605.49</v>
      </c>
      <c r="G17" s="20" t="n">
        <v>0</v>
      </c>
      <c r="H17" s="20" t="n">
        <v>0</v>
      </c>
      <c r="I17" s="21" t="n">
        <f aca="false">F17-G17-H17</f>
        <v>6605.49</v>
      </c>
      <c r="J17" s="20" t="n">
        <v>1690.63</v>
      </c>
      <c r="K17" s="20" t="n">
        <f aca="false">F17-J17</f>
        <v>4914.86</v>
      </c>
    </row>
    <row r="18" customFormat="false" ht="19.5" hidden="false" customHeight="true" outlineLevel="0" collapsed="false"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6605.49</v>
      </c>
      <c r="G18" s="20" t="n">
        <v>0</v>
      </c>
      <c r="H18" s="20" t="n">
        <v>0</v>
      </c>
      <c r="I18" s="21" t="n">
        <f aca="false">F18-G18-H18</f>
        <v>6605.49</v>
      </c>
      <c r="J18" s="20" t="n">
        <v>1631.17</v>
      </c>
      <c r="K18" s="20" t="n">
        <f aca="false">F18-J18</f>
        <v>4974.32</v>
      </c>
    </row>
    <row r="19" customFormat="false" ht="19.5" hidden="false" customHeight="true" outlineLevel="0" collapsed="false">
      <c r="B19" s="22" t="s">
        <v>33</v>
      </c>
      <c r="C19" s="23" t="s">
        <v>43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2" t="s">
        <v>33</v>
      </c>
      <c r="C20" s="23" t="s">
        <v>44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5</v>
      </c>
      <c r="C21" s="23" t="s">
        <v>46</v>
      </c>
      <c r="D21" s="18" t="s">
        <v>47</v>
      </c>
      <c r="E21" s="19" t="s">
        <v>48</v>
      </c>
      <c r="F21" s="20" t="n">
        <v>5850.89</v>
      </c>
      <c r="G21" s="20" t="n">
        <v>0</v>
      </c>
      <c r="H21" s="20" t="n">
        <v>0</v>
      </c>
      <c r="I21" s="21" t="n">
        <f aca="false">F21-G21-H21</f>
        <v>5850.89</v>
      </c>
      <c r="J21" s="20" t="n">
        <v>1423.66</v>
      </c>
      <c r="K21" s="20" t="n">
        <f aca="false">F21-J21</f>
        <v>4427.23</v>
      </c>
    </row>
    <row r="22" customFormat="false" ht="19.5" hidden="false" customHeight="true" outlineLevel="0" collapsed="false">
      <c r="B22" s="22" t="s">
        <v>49</v>
      </c>
      <c r="C22" s="23" t="s">
        <v>50</v>
      </c>
      <c r="D22" s="18" t="s">
        <v>51</v>
      </c>
      <c r="E22" s="19" t="s">
        <v>52</v>
      </c>
      <c r="F22" s="20" t="n">
        <v>3914.47</v>
      </c>
      <c r="G22" s="20" t="n">
        <v>0</v>
      </c>
      <c r="H22" s="20" t="n">
        <v>0</v>
      </c>
      <c r="I22" s="21" t="n">
        <f aca="false">F22-G22-H22</f>
        <v>3914.47</v>
      </c>
      <c r="J22" s="20" t="n">
        <v>908.05</v>
      </c>
      <c r="K22" s="20" t="n">
        <f aca="false">F22-J22</f>
        <v>3006.42</v>
      </c>
    </row>
    <row r="23" customFormat="false" ht="19.5" hidden="false" customHeight="true" outlineLevel="0" collapsed="false">
      <c r="B23" s="22" t="s">
        <v>53</v>
      </c>
      <c r="C23" s="23" t="s">
        <v>54</v>
      </c>
      <c r="D23" s="18" t="s">
        <v>55</v>
      </c>
      <c r="E23" s="19" t="s">
        <v>56</v>
      </c>
      <c r="F23" s="20" t="n">
        <v>9659.46</v>
      </c>
      <c r="G23" s="20" t="n">
        <v>2414.86</v>
      </c>
      <c r="H23" s="20" t="n">
        <v>0</v>
      </c>
      <c r="I23" s="21" t="n">
        <f aca="false">F23-G23-H23</f>
        <v>7244.6</v>
      </c>
      <c r="J23" s="20" t="n">
        <v>2977.21</v>
      </c>
      <c r="K23" s="20" t="n">
        <f aca="false">F23-J23</f>
        <v>6682.25</v>
      </c>
    </row>
    <row r="24" customFormat="false" ht="19.5" hidden="false" customHeight="true" outlineLevel="0" collapsed="false">
      <c r="B24" s="22" t="s">
        <v>57</v>
      </c>
      <c r="C24" s="23" t="s">
        <v>58</v>
      </c>
      <c r="D24" s="18" t="s">
        <v>59</v>
      </c>
      <c r="E24" s="19" t="s">
        <v>60</v>
      </c>
      <c r="F24" s="20" t="n">
        <v>6826.05</v>
      </c>
      <c r="G24" s="20" t="n">
        <v>3900.59</v>
      </c>
      <c r="H24" s="20" t="n">
        <v>0</v>
      </c>
      <c r="I24" s="21" t="n">
        <f aca="false">F24-G24-H24</f>
        <v>2925.46</v>
      </c>
      <c r="J24" s="20" t="n">
        <v>1240.55</v>
      </c>
      <c r="K24" s="20" t="n">
        <f aca="false">F24-J24</f>
        <v>5585.5</v>
      </c>
    </row>
    <row r="25" customFormat="false" ht="19.5" hidden="false" customHeight="true" outlineLevel="0" collapsed="false">
      <c r="B25" s="22" t="s">
        <v>33</v>
      </c>
      <c r="C25" s="23" t="s">
        <v>61</v>
      </c>
      <c r="D25" s="18"/>
      <c r="E25" s="19"/>
      <c r="F25" s="20" t="n">
        <v>0</v>
      </c>
      <c r="G25" s="20" t="n">
        <v>0</v>
      </c>
      <c r="H25" s="20" t="n">
        <v>0</v>
      </c>
      <c r="I25" s="21" t="n">
        <f aca="false">F25-G25-H25</f>
        <v>0</v>
      </c>
      <c r="J25" s="20" t="n">
        <v>0</v>
      </c>
      <c r="K25" s="20" t="n">
        <f aca="false">F25-J25</f>
        <v>0</v>
      </c>
    </row>
    <row r="26" customFormat="false" ht="19.5" hidden="false" customHeight="true" outlineLevel="0" collapsed="false">
      <c r="B26" s="22" t="s">
        <v>62</v>
      </c>
      <c r="C26" s="23" t="s">
        <v>63</v>
      </c>
      <c r="D26" s="18" t="s">
        <v>64</v>
      </c>
      <c r="E26" s="19" t="s">
        <v>65</v>
      </c>
      <c r="F26" s="20" t="n">
        <v>6514.45</v>
      </c>
      <c r="G26" s="20" t="n">
        <v>0</v>
      </c>
      <c r="H26" s="20" t="n">
        <v>0</v>
      </c>
      <c r="I26" s="21" t="n">
        <f aca="false">F26-G26-H26</f>
        <v>6514.45</v>
      </c>
      <c r="J26" s="20" t="n">
        <v>1665.59</v>
      </c>
      <c r="K26" s="20" t="n">
        <f aca="false">F26-J26</f>
        <v>4848.86</v>
      </c>
    </row>
    <row r="27" customFormat="false" ht="19.5" hidden="false" customHeight="true" outlineLevel="0" collapsed="false">
      <c r="B27" s="22" t="s">
        <v>66</v>
      </c>
      <c r="C27" s="23" t="s">
        <v>67</v>
      </c>
      <c r="D27" s="18" t="s">
        <v>68</v>
      </c>
      <c r="E27" s="19" t="s">
        <v>69</v>
      </c>
      <c r="F27" s="20" t="n">
        <v>7737.25</v>
      </c>
      <c r="G27" s="20" t="n">
        <v>0</v>
      </c>
      <c r="H27" s="20" t="n">
        <v>0</v>
      </c>
      <c r="I27" s="21" t="n">
        <f aca="false">F27-G27-H27</f>
        <v>7737.25</v>
      </c>
      <c r="J27" s="20" t="n">
        <v>2001.86</v>
      </c>
      <c r="K27" s="20" t="n">
        <f aca="false">F27-J27</f>
        <v>5735.39</v>
      </c>
    </row>
    <row r="28" customFormat="false" ht="19.5" hidden="false" customHeight="true" outlineLevel="0" collapsed="false"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7169.38</v>
      </c>
      <c r="G28" s="20" t="n">
        <v>0</v>
      </c>
      <c r="H28" s="20" t="n">
        <v>0</v>
      </c>
      <c r="I28" s="21" t="n">
        <f aca="false">F28-G28-H28</f>
        <v>7169.38</v>
      </c>
      <c r="J28" s="20" t="n">
        <v>1845.69</v>
      </c>
      <c r="K28" s="20" t="n">
        <f aca="false">F28-J28</f>
        <v>5323.69</v>
      </c>
    </row>
    <row r="29" customFormat="false" ht="19.5" hidden="false" customHeight="true" outlineLevel="0" collapsed="false"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5150.35</v>
      </c>
      <c r="G29" s="20" t="n">
        <v>0</v>
      </c>
      <c r="H29" s="20" t="n">
        <v>0</v>
      </c>
      <c r="I29" s="21" t="n">
        <f aca="false">F29-G29-H29</f>
        <v>5150.35</v>
      </c>
      <c r="J29" s="20" t="n">
        <v>1290.46</v>
      </c>
      <c r="K29" s="20" t="n">
        <f aca="false">F29-J29</f>
        <v>3859.89</v>
      </c>
    </row>
    <row r="30" customFormat="false" ht="19.5" hidden="false" customHeight="true" outlineLevel="0" collapsed="false">
      <c r="B30" s="22" t="s">
        <v>78</v>
      </c>
      <c r="C30" s="23" t="s">
        <v>79</v>
      </c>
      <c r="D30" s="18" t="s">
        <v>80</v>
      </c>
      <c r="E30" s="19" t="s">
        <v>81</v>
      </c>
      <c r="F30" s="20" t="n">
        <v>3914.47</v>
      </c>
      <c r="G30" s="20" t="n">
        <v>0</v>
      </c>
      <c r="H30" s="20" t="n">
        <v>0</v>
      </c>
      <c r="I30" s="21" t="n">
        <f aca="false">F30-G30-H30</f>
        <v>3914.47</v>
      </c>
      <c r="J30" s="20" t="n">
        <v>908.05</v>
      </c>
      <c r="K30" s="20" t="n">
        <f aca="false">F30-J30</f>
        <v>3006.42</v>
      </c>
    </row>
    <row r="31" customFormat="false" ht="19.5" hidden="false" customHeight="true" outlineLevel="0" collapsed="false">
      <c r="B31" s="24" t="s">
        <v>33</v>
      </c>
      <c r="C31" s="25" t="s">
        <v>82</v>
      </c>
      <c r="D31" s="26"/>
      <c r="E31" s="19"/>
      <c r="F31" s="20" t="n">
        <v>0</v>
      </c>
      <c r="G31" s="20" t="n">
        <v>0</v>
      </c>
      <c r="H31" s="20" t="n">
        <v>0</v>
      </c>
      <c r="I31" s="21" t="n">
        <f aca="false">F31-G31-H31</f>
        <v>0</v>
      </c>
      <c r="J31" s="20" t="n">
        <v>0</v>
      </c>
      <c r="K31" s="20" t="n">
        <f aca="false">F31-J31</f>
        <v>0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thalita.hyodo@idtech.org.br"/>
    <hyperlink ref="E22" r:id="rId7" display="munique.alves@idtech.org.br"/>
    <hyperlink ref="E23" r:id="rId8" display="rodolfo.vieira@idtech.org.br"/>
    <hyperlink ref="E24" r:id="rId9" display="roberto.braga@idtech.org.br"/>
    <hyperlink ref="E26" r:id="rId10" display="lidiany.jesus@idtech.org.br"/>
    <hyperlink ref="E27" r:id="rId11" display="henrique.torres@idtech.org.br"/>
    <hyperlink ref="E28" r:id="rId12" display="nubia.borges@idtech.org.br"/>
    <hyperlink ref="E29" r:id="rId13" display="leandro.pedrosa@idtech.org.br"/>
    <hyperlink ref="E30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thalita.hyodo</cp:lastModifiedBy>
  <cp:lastPrinted>2022-04-11T12:52:24Z</cp:lastPrinted>
  <dcterms:modified xsi:type="dcterms:W3CDTF">2022-04-11T12:52:29Z</dcterms:modified>
  <cp:revision>0</cp:revision>
  <dc:subject/>
  <dc:title/>
</cp:coreProperties>
</file>